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7</definedName>
    <definedName function="false" hidden="false" name="cold" vbProcedure="false">Sheet1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NICOLINE MAERSK</t>
  </si>
  <si>
    <t xml:space="preserve">567-2018-1711</t>
  </si>
  <si>
    <t xml:space="preserve">OZWN2</t>
  </si>
  <si>
    <t xml:space="preserve">1901/1902</t>
  </si>
  <si>
    <t xml:space="preserve">15/01/2019  1500</t>
  </si>
  <si>
    <t xml:space="preserve">MAE</t>
  </si>
  <si>
    <t xml:space="preserve">02-01-19</t>
  </si>
  <si>
    <t xml:space="preserve">L 550/220  MTS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MSC</t>
  </si>
  <si>
    <t xml:space="preserve">30-12-18</t>
  </si>
  <si>
    <t xml:space="preserve">L 600/-F</t>
  </si>
  <si>
    <t xml:space="preserve">       ARTENOS</t>
  </si>
  <si>
    <t xml:space="preserve">ATOS-2019-0022</t>
  </si>
  <si>
    <t xml:space="preserve">EPBZ6</t>
  </si>
  <si>
    <t xml:space="preserve">SAS1051S</t>
  </si>
  <si>
    <t xml:space="preserve">18/01/2019  0900</t>
  </si>
  <si>
    <t xml:space="preserve">SSA</t>
  </si>
  <si>
    <t xml:space="preserve">03-01-19</t>
  </si>
  <si>
    <t xml:space="preserve">L 22/100  MTS</t>
  </si>
  <si>
    <t xml:space="preserve">       NORTHERN DEMOCRAT</t>
  </si>
  <si>
    <t xml:space="preserve">K1Z-2018-1720</t>
  </si>
  <si>
    <t xml:space="preserve">A8SV9</t>
  </si>
  <si>
    <t xml:space="preserve">19/01/2019  0600</t>
  </si>
  <si>
    <t xml:space="preserve">L 120/600  MTS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20/01/2019  0600</t>
  </si>
  <si>
    <t xml:space="preserve">L 250/- F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CMA</t>
  </si>
  <si>
    <t xml:space="preserve">14-01-19</t>
  </si>
  <si>
    <t xml:space="preserve">L 310/490  MTS</t>
  </si>
  <si>
    <t xml:space="preserve">       MSC JASMINE</t>
  </si>
  <si>
    <t xml:space="preserve">MSJS-2019-</t>
  </si>
  <si>
    <t xml:space="preserve">H3OB</t>
  </si>
  <si>
    <t xml:space="preserve">OM902A/OM904R</t>
  </si>
  <si>
    <t xml:space="preserve">L 250/-F</t>
  </si>
  <si>
    <t xml:space="preserve">       PUCCINI</t>
  </si>
  <si>
    <t xml:space="preserve">3FL-2019</t>
  </si>
  <si>
    <t xml:space="preserve">A8BX6</t>
  </si>
  <si>
    <t xml:space="preserve">1902/1903</t>
  </si>
  <si>
    <t xml:space="preserve">20/01/2019  0700</t>
  </si>
  <si>
    <t xml:space="preserve">10-01-19</t>
  </si>
  <si>
    <t xml:space="preserve">L 312/200 F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20/01/2019  1400</t>
  </si>
  <si>
    <t xml:space="preserve">EVG</t>
  </si>
  <si>
    <t xml:space="preserve">05-01-19</t>
  </si>
  <si>
    <t xml:space="preserve">L 550/1300  MTS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21/01/2019  0600</t>
  </si>
  <si>
    <t xml:space="preserve">04-01-19</t>
  </si>
  <si>
    <t xml:space="preserve">L 300/- F</t>
  </si>
  <si>
    <t xml:space="preserve">       KOTA MANIS</t>
  </si>
  <si>
    <t xml:space="preserve">KMNS-2019</t>
  </si>
  <si>
    <t xml:space="preserve">9V9975</t>
  </si>
  <si>
    <t xml:space="preserve">KMNS0019W/KMNS0019E</t>
  </si>
  <si>
    <t xml:space="preserve">PIL</t>
  </si>
  <si>
    <t xml:space="preserve">L 700/500 MTS</t>
  </si>
  <si>
    <t xml:space="preserve">       MAERSK JALAN</t>
  </si>
  <si>
    <t xml:space="preserve">3CM-2019-0058</t>
  </si>
  <si>
    <t xml:space="preserve">9V3581</t>
  </si>
  <si>
    <t xml:space="preserve">21/01/2019  2100</t>
  </si>
  <si>
    <t xml:space="preserve">L 400/400 F</t>
  </si>
  <si>
    <t xml:space="preserve">       MSC JEANNE</t>
  </si>
  <si>
    <t xml:space="preserve">MSJN-2019</t>
  </si>
  <si>
    <t xml:space="preserve">P3BA7</t>
  </si>
  <si>
    <t xml:space="preserve">ZN902A/ZN904R</t>
  </si>
  <si>
    <t xml:space="preserve">23/01/2019  0600</t>
  </si>
  <si>
    <t xml:space="preserve">14/01/19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 MSC LARA</t>
  </si>
  <si>
    <t xml:space="preserve">LARA-2019</t>
  </si>
  <si>
    <t xml:space="preserve">HPUD</t>
  </si>
  <si>
    <t xml:space="preserve">SD903R/SD903R</t>
  </si>
  <si>
    <t xml:space="preserve">25/01/2019  0600</t>
  </si>
  <si>
    <t xml:space="preserve">L 400/-F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28/01/2019  0600</t>
  </si>
  <si>
    <t xml:space="preserve">       KOTA GEMBIRA</t>
  </si>
  <si>
    <t xml:space="preserve">KGBR-2019</t>
  </si>
  <si>
    <t xml:space="preserve">9VIE6</t>
  </si>
  <si>
    <t xml:space="preserve">KGBR0201/0201E</t>
  </si>
  <si>
    <t xml:space="preserve">29/01/2016  2000</t>
  </si>
  <si>
    <t xml:space="preserve">15-01-19</t>
  </si>
  <si>
    <t xml:space="preserve">L 90/4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U MIAN SONG</t>
  </si>
  <si>
    <t xml:space="preserve">9585-2019-0049</t>
  </si>
  <si>
    <t xml:space="preserve">VRKK5</t>
  </si>
  <si>
    <t xml:space="preserve">15/01/2019  1130</t>
  </si>
  <si>
    <t xml:space="preserve">ISS</t>
  </si>
  <si>
    <t xml:space="preserve">D STEEL PIPES/TANKERS</t>
  </si>
  <si>
    <t xml:space="preserve">      BULK COSTA RICA</t>
  </si>
  <si>
    <t xml:space="preserve">9591-2018-0055</t>
  </si>
  <si>
    <t xml:space="preserve">9V9182</t>
  </si>
  <si>
    <t xml:space="preserve">04/19</t>
  </si>
  <si>
    <t xml:space="preserve">15/01/2019  1400</t>
  </si>
  <si>
    <t xml:space="preserve">NSM</t>
  </si>
  <si>
    <t xml:space="preserve">08-01-19</t>
  </si>
  <si>
    <t xml:space="preserve">D BLK WHEAT @ GBHL</t>
  </si>
  <si>
    <t xml:space="preserve">      AFRICAN BUZZARD</t>
  </si>
  <si>
    <t xml:space="preserve">9588-2019-0040</t>
  </si>
  <si>
    <t xml:space="preserve">3FWL3</t>
  </si>
  <si>
    <t xml:space="preserve">AB-01/19</t>
  </si>
  <si>
    <t xml:space="preserve">16/01/2018  1100</t>
  </si>
  <si>
    <t xml:space="preserve">EXP</t>
  </si>
  <si>
    <t xml:space="preserve">D BLK CLINKER @ B.9/10</t>
  </si>
  <si>
    <t xml:space="preserve">      AFRICAN TURACO</t>
  </si>
  <si>
    <t xml:space="preserve">9314-2019</t>
  </si>
  <si>
    <t xml:space="preserve">3FJS8</t>
  </si>
  <si>
    <t xml:space="preserve">20L</t>
  </si>
  <si>
    <t xml:space="preserve">16/01/2019  1500</t>
  </si>
  <si>
    <t xml:space="preserve">11-01-19</t>
  </si>
  <si>
    <t xml:space="preserve">L RUTILE</t>
  </si>
  <si>
    <t xml:space="preserve">      BANOS A</t>
  </si>
  <si>
    <t xml:space="preserve">9579-2018-0016</t>
  </si>
  <si>
    <t xml:space="preserve">V7PJ7</t>
  </si>
  <si>
    <t xml:space="preserve">BNA-01/19A</t>
  </si>
  <si>
    <t xml:space="preserve">16/01/2019  2300</t>
  </si>
  <si>
    <t xml:space="preserve">D BLK CLINNKER @ B.9/10</t>
  </si>
  <si>
    <t xml:space="preserve">      BOSPHORUS PRINCE</t>
  </si>
  <si>
    <t xml:space="preserve">9593-2019-0067</t>
  </si>
  <si>
    <t xml:space="preserve">H3OG</t>
  </si>
  <si>
    <t xml:space="preserve">17/01/2019  0600</t>
  </si>
  <si>
    <t xml:space="preserve">STA</t>
  </si>
  <si>
    <t xml:space="preserve">D STEEL PRODUCTS</t>
  </si>
  <si>
    <t xml:space="preserve">      MORNING COURIER</t>
  </si>
  <si>
    <t xml:space="preserve">3308-2019-0064</t>
  </si>
  <si>
    <t xml:space="preserve">C6UI2</t>
  </si>
  <si>
    <t xml:space="preserve">DSS</t>
  </si>
  <si>
    <t xml:space="preserve">D UNITS + PKGS</t>
  </si>
  <si>
    <t xml:space="preserve">      RUBY ACE</t>
  </si>
  <si>
    <t xml:space="preserve">7721-2019-0047</t>
  </si>
  <si>
    <t xml:space="preserve">ZGAE6</t>
  </si>
  <si>
    <t xml:space="preserve">69A</t>
  </si>
  <si>
    <t xml:space="preserve">17/01/2019  1700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18/01/2019  0600</t>
  </si>
  <si>
    <t xml:space="preserve">MES</t>
  </si>
  <si>
    <t xml:space="preserve">D 135/42 F +D 5 UNITS+ L 50/200 MTS</t>
  </si>
  <si>
    <t xml:space="preserve">      TAIPAN </t>
  </si>
  <si>
    <t xml:space="preserve">6950-2019-0063</t>
  </si>
  <si>
    <t xml:space="preserve">C6VF2</t>
  </si>
  <si>
    <t xml:space="preserve">095</t>
  </si>
  <si>
    <t xml:space="preserve">      PRESTIGE ACE</t>
  </si>
  <si>
    <t xml:space="preserve">3435-2019-0048</t>
  </si>
  <si>
    <t xml:space="preserve">H3NG</t>
  </si>
  <si>
    <t xml:space="preserve">154A</t>
  </si>
  <si>
    <t xml:space="preserve">      GLOVIS SKY</t>
  </si>
  <si>
    <t xml:space="preserve">9581-2019-0031</t>
  </si>
  <si>
    <t xml:space="preserve">V7FQ2</t>
  </si>
  <si>
    <t xml:space="preserve">011</t>
  </si>
  <si>
    <t xml:space="preserve">SRF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28-12-18</t>
  </si>
  <si>
    <t xml:space="preserve">      AVRA I</t>
  </si>
  <si>
    <t xml:space="preserve">9502-2019-0066</t>
  </si>
  <si>
    <t xml:space="preserve">SVCS3</t>
  </si>
  <si>
    <t xml:space="preserve">01/19</t>
  </si>
  <si>
    <t xml:space="preserve">CFS</t>
  </si>
  <si>
    <t xml:space="preserve">      LIBERTY ACE</t>
  </si>
  <si>
    <t xml:space="preserve">0715-2019-0065</t>
  </si>
  <si>
    <t xml:space="preserve">WADN</t>
  </si>
  <si>
    <t xml:space="preserve">D BLK SORGHUM &amp; WHEAT</t>
  </si>
  <si>
    <t xml:space="preserve">      CARNATION ACE</t>
  </si>
  <si>
    <t xml:space="preserve">6272-2019-0045</t>
  </si>
  <si>
    <t xml:space="preserve">D5CS7</t>
  </si>
  <si>
    <t xml:space="preserve">56A</t>
  </si>
  <si>
    <t xml:space="preserve">      QI LIN SONG</t>
  </si>
  <si>
    <t xml:space="preserve">5927-2019-0056</t>
  </si>
  <si>
    <t xml:space="preserve">VRHA8</t>
  </si>
  <si>
    <t xml:space="preserve">24/01/2019  0600</t>
  </si>
  <si>
    <t xml:space="preserve">D STEEL AND PROJECT CARGO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UNITED SPIRIT</t>
  </si>
  <si>
    <t xml:space="preserve">6301-2019</t>
  </si>
  <si>
    <t xml:space="preserve">5IM470</t>
  </si>
  <si>
    <t xml:space="preserve">01/2019</t>
  </si>
  <si>
    <t xml:space="preserve">ALB</t>
  </si>
  <si>
    <t xml:space="preserve">L PMS @ SOT/KOT</t>
  </si>
  <si>
    <t xml:space="preserve">       SALAMINA</t>
  </si>
  <si>
    <t xml:space="preserve">9592-2019-0054</t>
  </si>
  <si>
    <t xml:space="preserve">SVCT2</t>
  </si>
  <si>
    <t xml:space="preserve">01007</t>
  </si>
  <si>
    <t xml:space="preserve">15/01/2019  1200</t>
  </si>
  <si>
    <t xml:space="preserve">STR</t>
  </si>
  <si>
    <t xml:space="preserve">D GASOIL @ KOT</t>
  </si>
  <si>
    <t xml:space="preserve">       CHRISOPIGI LADY</t>
  </si>
  <si>
    <t xml:space="preserve">3622-2019</t>
  </si>
  <si>
    <t xml:space="preserve">A8EQ9</t>
  </si>
  <si>
    <t xml:space="preserve">16/01/2019  0600</t>
  </si>
  <si>
    <t xml:space="preserve">D JET A1 @ KOT</t>
  </si>
  <si>
    <t xml:space="preserve">       NCC SHAMS</t>
  </si>
  <si>
    <t xml:space="preserve">9596-2019</t>
  </si>
  <si>
    <t xml:space="preserve">HZEF</t>
  </si>
  <si>
    <t xml:space="preserve">HAL</t>
  </si>
  <si>
    <t xml:space="preserve">D PALM OIL @ B.8/9/10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22/01/2018  0600</t>
  </si>
  <si>
    <t xml:space="preserve">D BLK FUEL OIL</t>
  </si>
  <si>
    <t xml:space="preserve">      OTHERS VESSELS </t>
  </si>
  <si>
    <t xml:space="preserve">       VOYAGE NO </t>
  </si>
  <si>
    <t xml:space="preserve">       SEAMAR II</t>
  </si>
  <si>
    <t xml:space="preserve">9195-2019</t>
  </si>
  <si>
    <t xml:space="preserve">V5GV</t>
  </si>
  <si>
    <t xml:space="preserve">05</t>
  </si>
  <si>
    <t xml:space="preserve">D FISH</t>
  </si>
  <si>
    <t xml:space="preserve">       SEA LEOPARD</t>
  </si>
  <si>
    <t xml:space="preserve">9508-2018-1478</t>
  </si>
  <si>
    <t xml:space="preserve">V7YP5</t>
  </si>
  <si>
    <t xml:space="preserve">25/01/2019  1200</t>
  </si>
  <si>
    <t xml:space="preserve">29-10-18</t>
  </si>
  <si>
    <t xml:space="preserve">TO MTG ANCHO'</t>
  </si>
  <si>
    <t xml:space="preserve">1    TIDES</t>
  </si>
  <si>
    <t xml:space="preserve">      15.01.2019  HW  0413    1.3           HW    1009     2.2             LW       1614      1.1    2313           2.6</t>
  </si>
  <si>
    <t xml:space="preserve">      16.01.2019  HW  0549    1.2           HW    1141     2.1             LW       1740      1.1    -----           ----    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3.01.2019  1740  GLOVIS CONDUCTOR  200  9.1  ISS  D  400  UNITS + PKGS</t>
  </si>
  <si>
    <t xml:space="preserve">4.     WAITERS  FOR   SHIP CONVINIENCE </t>
  </si>
  <si>
    <t xml:space="preserve">         02.01.2019  0515  NOOR MUSTAFA  44  3.5  ZAM  104    LOAD  700  GEN CARGO</t>
  </si>
  <si>
    <t xml:space="preserve">         09.01.2019  0700  WAVE 2  55 4.5  SEC  L  44/- MTS  TRANSHIPMENT</t>
  </si>
  <si>
    <t xml:space="preserve">         12.01.2019  2100  KOTA TAMPAN  133  8.5  PIL  320  550  L  150/400 MTS(M3)</t>
  </si>
  <si>
    <t xml:space="preserve">         12.01.2019  1800  PETRA 1  92  5  SEC  D 24/-F  L 6/-F + D 2 UNITS + L 5 UNITS</t>
  </si>
  <si>
    <t xml:space="preserve">         13.01.2019  0630  MAERSK BROOKLYN  294  12.5  MAE  1630  1700  MTS</t>
  </si>
  <si>
    <t xml:space="preserve">         13.01.2019  1300  MSC LEVINA  241  11.6  MSC  700  250  F</t>
  </si>
  <si>
    <t xml:space="preserve">         14.01.2019  1100  CMA CGM MANET  196  11  CMA  800  270  MTS</t>
  </si>
  <si>
    <t xml:space="preserve">         15.01.2019  0145  CSL SANTA MARIA  294  13.6  RSS  1600  1800  MTS</t>
  </si>
  <si>
    <t xml:space="preserve"> 5.    WAITERS  FOR   KOT 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  <si>
    <t xml:space="preserve">        09.01.2018  1000  MUSSA K  51  4  SEC  L  875 MFO @ SOT</t>
  </si>
  <si>
    <t xml:space="preserve">        10.01.2018  0700  ALDABRA  79  4.2  SEC @ F/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470181"/>
        <c:axId val="71586476"/>
      </c:barChart>
      <c:catAx>
        <c:axId val="2147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6476"/>
        <c:crossesAt val="0"/>
        <c:auto val="1"/>
        <c:lblAlgn val="ctr"/>
        <c:lblOffset val="100"/>
        <c:noMultiLvlLbl val="0"/>
      </c:catAx>
      <c:valAx>
        <c:axId val="71586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4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18" activeCellId="0" sqref="A18:IV18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547781727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199</v>
      </c>
      <c r="H8" s="38" t="n">
        <v>9</v>
      </c>
      <c r="I8" s="38" t="s">
        <v>23</v>
      </c>
      <c r="J8" s="38" t="n">
        <v>450</v>
      </c>
      <c r="K8" s="38" t="n">
        <v>77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9</v>
      </c>
      <c r="I9" s="38" t="s">
        <v>31</v>
      </c>
      <c r="J9" s="38" t="n">
        <v>700</v>
      </c>
      <c r="K9" s="38" t="n">
        <v>6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07</v>
      </c>
      <c r="H10" s="38" t="n">
        <v>11.5</v>
      </c>
      <c r="I10" s="38" t="s">
        <v>39</v>
      </c>
      <c r="J10" s="38" t="n">
        <v>400</v>
      </c>
      <c r="K10" s="38" t="n">
        <v>122</v>
      </c>
      <c r="L10" s="41"/>
      <c r="M10" s="42" t="s">
        <v>40</v>
      </c>
      <c r="N10" s="43" t="s">
        <v>41</v>
      </c>
    </row>
    <row r="11" s="44" customFormat="true" ht="81.95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21</v>
      </c>
      <c r="F11" s="39" t="s">
        <v>45</v>
      </c>
      <c r="G11" s="40" t="n">
        <v>231</v>
      </c>
      <c r="H11" s="38" t="n">
        <v>11.7</v>
      </c>
      <c r="I11" s="38" t="s">
        <v>23</v>
      </c>
      <c r="J11" s="38" t="n">
        <v>948</v>
      </c>
      <c r="K11" s="38" t="n">
        <v>720</v>
      </c>
      <c r="L11" s="41"/>
      <c r="M11" s="42" t="s">
        <v>24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242.8</v>
      </c>
      <c r="H12" s="38" t="n">
        <v>12.1</v>
      </c>
      <c r="I12" s="38" t="s">
        <v>31</v>
      </c>
      <c r="J12" s="38" t="n">
        <v>700</v>
      </c>
      <c r="K12" s="38" t="n">
        <v>250</v>
      </c>
      <c r="L12" s="41"/>
      <c r="M12" s="42" t="s">
        <v>32</v>
      </c>
      <c r="N12" s="43" t="s">
        <v>52</v>
      </c>
    </row>
    <row r="13" s="44" customFormat="true" ht="81.95" hidden="false" customHeight="true" outlineLevel="0" collapsed="false">
      <c r="A13" s="36" t="s">
        <v>53</v>
      </c>
      <c r="B13" s="37" t="s">
        <v>54</v>
      </c>
      <c r="C13" s="37"/>
      <c r="D13" s="38" t="s">
        <v>55</v>
      </c>
      <c r="E13" s="38" t="s">
        <v>56</v>
      </c>
      <c r="F13" s="39" t="s">
        <v>51</v>
      </c>
      <c r="G13" s="40" t="n">
        <v>259</v>
      </c>
      <c r="H13" s="38" t="n">
        <v>11</v>
      </c>
      <c r="I13" s="38" t="s">
        <v>57</v>
      </c>
      <c r="J13" s="38" t="n">
        <v>1800</v>
      </c>
      <c r="K13" s="38" t="n">
        <v>800</v>
      </c>
      <c r="L13" s="41"/>
      <c r="M13" s="42" t="s">
        <v>58</v>
      </c>
      <c r="N13" s="43" t="s">
        <v>59</v>
      </c>
    </row>
    <row r="14" s="44" customFormat="true" ht="81.95" hidden="false" customHeight="true" outlineLevel="0" collapsed="false">
      <c r="A14" s="36" t="s">
        <v>60</v>
      </c>
      <c r="B14" s="37" t="s">
        <v>61</v>
      </c>
      <c r="C14" s="37"/>
      <c r="D14" s="38" t="s">
        <v>62</v>
      </c>
      <c r="E14" s="38" t="s">
        <v>63</v>
      </c>
      <c r="F14" s="39" t="s">
        <v>51</v>
      </c>
      <c r="G14" s="40" t="n">
        <v>199</v>
      </c>
      <c r="H14" s="38" t="n">
        <v>10.1</v>
      </c>
      <c r="I14" s="38" t="s">
        <v>31</v>
      </c>
      <c r="J14" s="38" t="n">
        <v>500</v>
      </c>
      <c r="K14" s="38" t="n">
        <v>250</v>
      </c>
      <c r="L14" s="41"/>
      <c r="M14" s="42" t="s">
        <v>58</v>
      </c>
      <c r="N14" s="43" t="s">
        <v>64</v>
      </c>
    </row>
    <row r="15" s="44" customFormat="true" ht="81.95" hidden="false" customHeight="true" outlineLevel="0" collapsed="false">
      <c r="A15" s="36" t="s">
        <v>65</v>
      </c>
      <c r="B15" s="37" t="s">
        <v>66</v>
      </c>
      <c r="C15" s="37"/>
      <c r="D15" s="38" t="s">
        <v>67</v>
      </c>
      <c r="E15" s="38" t="s">
        <v>68</v>
      </c>
      <c r="F15" s="39" t="s">
        <v>69</v>
      </c>
      <c r="G15" s="40" t="n">
        <v>211</v>
      </c>
      <c r="H15" s="38" t="n">
        <v>9.6</v>
      </c>
      <c r="I15" s="38" t="s">
        <v>23</v>
      </c>
      <c r="J15" s="38" t="n">
        <v>350</v>
      </c>
      <c r="K15" s="38" t="n">
        <v>512</v>
      </c>
      <c r="L15" s="41"/>
      <c r="M15" s="42" t="s">
        <v>70</v>
      </c>
      <c r="N15" s="43" t="s">
        <v>71</v>
      </c>
    </row>
    <row r="16" s="44" customFormat="true" ht="81.95" hidden="false" customHeight="true" outlineLevel="0" collapsed="false">
      <c r="A16" s="36" t="s">
        <v>72</v>
      </c>
      <c r="B16" s="37" t="s">
        <v>73</v>
      </c>
      <c r="C16" s="37"/>
      <c r="D16" s="38" t="s">
        <v>74</v>
      </c>
      <c r="E16" s="38" t="s">
        <v>75</v>
      </c>
      <c r="F16" s="39" t="s">
        <v>76</v>
      </c>
      <c r="G16" s="40" t="n">
        <v>294</v>
      </c>
      <c r="H16" s="38" t="n">
        <v>12.6</v>
      </c>
      <c r="I16" s="38" t="s">
        <v>77</v>
      </c>
      <c r="J16" s="38" t="n">
        <v>1700</v>
      </c>
      <c r="K16" s="38" t="n">
        <v>1850</v>
      </c>
      <c r="L16" s="41"/>
      <c r="M16" s="42" t="s">
        <v>78</v>
      </c>
      <c r="N16" s="43" t="s">
        <v>79</v>
      </c>
    </row>
    <row r="17" s="44" customFormat="true" ht="81.95" hidden="false" customHeight="true" outlineLevel="0" collapsed="false">
      <c r="A17" s="36" t="s">
        <v>80</v>
      </c>
      <c r="B17" s="37" t="s">
        <v>81</v>
      </c>
      <c r="C17" s="37"/>
      <c r="D17" s="38" t="s">
        <v>82</v>
      </c>
      <c r="E17" s="38" t="s">
        <v>83</v>
      </c>
      <c r="F17" s="39" t="s">
        <v>84</v>
      </c>
      <c r="G17" s="40" t="n">
        <v>198.9</v>
      </c>
      <c r="H17" s="38" t="n">
        <v>10.5</v>
      </c>
      <c r="I17" s="38" t="s">
        <v>31</v>
      </c>
      <c r="J17" s="38" t="n">
        <v>500</v>
      </c>
      <c r="K17" s="38" t="n">
        <v>300</v>
      </c>
      <c r="L17" s="41"/>
      <c r="M17" s="42" t="s">
        <v>85</v>
      </c>
      <c r="N17" s="43" t="s">
        <v>86</v>
      </c>
    </row>
    <row r="18" s="44" customFormat="true" ht="81.95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38" t="s">
        <v>90</v>
      </c>
      <c r="F18" s="39" t="s">
        <v>84</v>
      </c>
      <c r="G18" s="40" t="n">
        <v>221</v>
      </c>
      <c r="H18" s="38" t="n">
        <v>11</v>
      </c>
      <c r="I18" s="38" t="s">
        <v>91</v>
      </c>
      <c r="J18" s="38" t="n">
        <v>1150</v>
      </c>
      <c r="K18" s="38" t="n">
        <v>1370</v>
      </c>
      <c r="L18" s="41"/>
      <c r="M18" s="42" t="s">
        <v>70</v>
      </c>
      <c r="N18" s="43" t="s">
        <v>92</v>
      </c>
    </row>
    <row r="19" s="44" customFormat="true" ht="81.95" hidden="false" customHeight="true" outlineLevel="0" collapsed="false">
      <c r="A19" s="36" t="s">
        <v>93</v>
      </c>
      <c r="B19" s="37" t="s">
        <v>94</v>
      </c>
      <c r="C19" s="37"/>
      <c r="D19" s="38" t="s">
        <v>95</v>
      </c>
      <c r="E19" s="38" t="s">
        <v>21</v>
      </c>
      <c r="F19" s="39" t="s">
        <v>96</v>
      </c>
      <c r="G19" s="40" t="n">
        <v>222</v>
      </c>
      <c r="H19" s="38" t="n">
        <v>10.9</v>
      </c>
      <c r="I19" s="38" t="s">
        <v>23</v>
      </c>
      <c r="J19" s="38" t="n">
        <v>410</v>
      </c>
      <c r="K19" s="38" t="n">
        <v>800</v>
      </c>
      <c r="L19" s="41"/>
      <c r="M19" s="42" t="s">
        <v>70</v>
      </c>
      <c r="N19" s="43" t="s">
        <v>97</v>
      </c>
    </row>
    <row r="20" s="44" customFormat="true" ht="81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195.6</v>
      </c>
      <c r="H20" s="38" t="n">
        <v>11.5</v>
      </c>
      <c r="I20" s="38" t="s">
        <v>31</v>
      </c>
      <c r="J20" s="38" t="n">
        <v>600</v>
      </c>
      <c r="K20" s="38" t="n">
        <v>600</v>
      </c>
      <c r="L20" s="41"/>
      <c r="M20" s="42" t="s">
        <v>103</v>
      </c>
      <c r="N20" s="43" t="s">
        <v>33</v>
      </c>
    </row>
    <row r="21" s="44" customFormat="true" ht="81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107</v>
      </c>
      <c r="F21" s="39" t="s">
        <v>108</v>
      </c>
      <c r="G21" s="40" t="n">
        <v>231</v>
      </c>
      <c r="H21" s="38" t="n">
        <v>12.4</v>
      </c>
      <c r="I21" s="38" t="s">
        <v>23</v>
      </c>
      <c r="J21" s="38" t="n">
        <v>878</v>
      </c>
      <c r="K21" s="38" t="n">
        <v>620</v>
      </c>
      <c r="L21" s="41"/>
      <c r="M21" s="42" t="s">
        <v>70</v>
      </c>
      <c r="N21" s="43" t="s">
        <v>109</v>
      </c>
    </row>
    <row r="22" s="44" customFormat="true" ht="81.95" hidden="false" customHeight="true" outlineLevel="0" collapsed="false">
      <c r="A22" s="36" t="s">
        <v>110</v>
      </c>
      <c r="B22" s="37" t="s">
        <v>111</v>
      </c>
      <c r="C22" s="37"/>
      <c r="D22" s="38" t="s">
        <v>112</v>
      </c>
      <c r="E22" s="38" t="s">
        <v>113</v>
      </c>
      <c r="F22" s="39" t="s">
        <v>114</v>
      </c>
      <c r="G22" s="40" t="n">
        <v>202.8</v>
      </c>
      <c r="H22" s="38" t="n">
        <v>10</v>
      </c>
      <c r="I22" s="38" t="s">
        <v>31</v>
      </c>
      <c r="J22" s="38" t="n">
        <v>600</v>
      </c>
      <c r="K22" s="38" t="n">
        <v>400</v>
      </c>
      <c r="L22" s="41"/>
      <c r="M22" s="42" t="s">
        <v>58</v>
      </c>
      <c r="N22" s="43" t="s">
        <v>115</v>
      </c>
    </row>
    <row r="23" s="44" customFormat="true" ht="81.95" hidden="false" customHeight="true" outlineLevel="0" collapsed="false">
      <c r="A23" s="36" t="s">
        <v>116</v>
      </c>
      <c r="B23" s="37" t="s">
        <v>117</v>
      </c>
      <c r="C23" s="37"/>
      <c r="D23" s="38" t="s">
        <v>118</v>
      </c>
      <c r="E23" s="38" t="s">
        <v>119</v>
      </c>
      <c r="F23" s="39" t="s">
        <v>120</v>
      </c>
      <c r="G23" s="40" t="n">
        <v>260</v>
      </c>
      <c r="H23" s="38" t="n">
        <v>12.6</v>
      </c>
      <c r="I23" s="38" t="s">
        <v>121</v>
      </c>
      <c r="J23" s="38" t="n">
        <v>1500</v>
      </c>
      <c r="K23" s="38" t="n">
        <v>1410</v>
      </c>
      <c r="L23" s="41"/>
      <c r="M23" s="42" t="s">
        <v>58</v>
      </c>
      <c r="N23" s="43" t="s">
        <v>122</v>
      </c>
    </row>
    <row r="24" s="44" customFormat="true" ht="81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199</v>
      </c>
      <c r="H24" s="38" t="n">
        <v>10.1</v>
      </c>
      <c r="I24" s="38" t="s">
        <v>31</v>
      </c>
      <c r="J24" s="38" t="n">
        <v>450</v>
      </c>
      <c r="K24" s="38" t="n">
        <v>300</v>
      </c>
      <c r="L24" s="41"/>
      <c r="M24" s="42" t="s">
        <v>58</v>
      </c>
      <c r="N24" s="43" t="s">
        <v>86</v>
      </c>
    </row>
    <row r="25" s="44" customFormat="true" ht="81.95" hidden="false" customHeight="true" outlineLevel="0" collapsed="false">
      <c r="A25" s="36" t="s">
        <v>128</v>
      </c>
      <c r="B25" s="37" t="s">
        <v>129</v>
      </c>
      <c r="C25" s="37"/>
      <c r="D25" s="38" t="s">
        <v>130</v>
      </c>
      <c r="E25" s="38" t="s">
        <v>131</v>
      </c>
      <c r="F25" s="39" t="s">
        <v>132</v>
      </c>
      <c r="G25" s="40" t="n">
        <v>227</v>
      </c>
      <c r="H25" s="38" t="n">
        <v>11</v>
      </c>
      <c r="I25" s="38" t="s">
        <v>91</v>
      </c>
      <c r="J25" s="38" t="n">
        <v>550</v>
      </c>
      <c r="K25" s="38" t="n">
        <v>490</v>
      </c>
      <c r="L25" s="41"/>
      <c r="M25" s="42" t="s">
        <v>133</v>
      </c>
      <c r="N25" s="43" t="s">
        <v>134</v>
      </c>
    </row>
    <row r="26" s="44" customFormat="true" ht="81.95" hidden="false" customHeight="true" outlineLevel="0" collapsed="false">
      <c r="A26" s="45"/>
      <c r="B26" s="46"/>
      <c r="C26" s="46"/>
      <c r="D26" s="47"/>
      <c r="E26" s="47"/>
      <c r="F26" s="48"/>
      <c r="G26" s="49"/>
      <c r="H26" s="47"/>
      <c r="I26" s="47"/>
      <c r="J26" s="47"/>
      <c r="K26" s="47"/>
      <c r="L26" s="50"/>
      <c r="M26" s="51"/>
      <c r="N26" s="52"/>
    </row>
    <row r="27" s="26" customFormat="true" ht="81.95" hidden="false" customHeight="true" outlineLevel="0" collapsed="false">
      <c r="A27" s="53" t="s">
        <v>135</v>
      </c>
      <c r="B27" s="54"/>
      <c r="C27" s="55"/>
      <c r="D27" s="19"/>
      <c r="E27" s="19"/>
      <c r="F27" s="18"/>
      <c r="H27" s="19"/>
      <c r="I27" s="19"/>
      <c r="J27" s="19"/>
      <c r="K27" s="19"/>
      <c r="L27" s="19"/>
      <c r="M27" s="19"/>
      <c r="N27" s="56"/>
    </row>
    <row r="28" s="59" customFormat="true" ht="81.95" hidden="false" customHeight="true" outlineLevel="0" collapsed="false">
      <c r="A28" s="27" t="s">
        <v>136</v>
      </c>
      <c r="B28" s="57" t="s">
        <v>6</v>
      </c>
      <c r="C28" s="57"/>
      <c r="D28" s="29" t="s">
        <v>137</v>
      </c>
      <c r="E28" s="29" t="s">
        <v>138</v>
      </c>
      <c r="F28" s="29" t="s">
        <v>139</v>
      </c>
      <c r="G28" s="31" t="s">
        <v>10</v>
      </c>
      <c r="H28" s="29" t="s">
        <v>11</v>
      </c>
      <c r="I28" s="29" t="s">
        <v>140</v>
      </c>
      <c r="J28" s="29" t="s">
        <v>13</v>
      </c>
      <c r="K28" s="29" t="s">
        <v>14</v>
      </c>
      <c r="L28" s="32" t="s">
        <v>141</v>
      </c>
      <c r="M28" s="29" t="s">
        <v>142</v>
      </c>
      <c r="N28" s="34" t="s">
        <v>143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58"/>
    </row>
    <row r="29" s="44" customFormat="true" ht="81.95" hidden="false" customHeight="true" outlineLevel="0" collapsed="false">
      <c r="A29" s="36" t="s">
        <v>144</v>
      </c>
      <c r="B29" s="37" t="s">
        <v>145</v>
      </c>
      <c r="C29" s="37"/>
      <c r="D29" s="38" t="s">
        <v>146</v>
      </c>
      <c r="E29" s="38" t="n">
        <v>37</v>
      </c>
      <c r="F29" s="39" t="s">
        <v>147</v>
      </c>
      <c r="G29" s="40" t="n">
        <v>179.5</v>
      </c>
      <c r="H29" s="38" t="n">
        <v>8.6</v>
      </c>
      <c r="I29" s="38" t="s">
        <v>148</v>
      </c>
      <c r="J29" s="38" t="n">
        <v>4980</v>
      </c>
      <c r="K29" s="38" t="n">
        <v>0</v>
      </c>
      <c r="L29" s="41"/>
      <c r="M29" s="42" t="s">
        <v>40</v>
      </c>
      <c r="N29" s="43" t="s">
        <v>149</v>
      </c>
    </row>
    <row r="30" s="44" customFormat="true" ht="81.95" hidden="false" customHeight="true" outlineLevel="0" collapsed="false">
      <c r="A30" s="36" t="s">
        <v>150</v>
      </c>
      <c r="B30" s="37" t="s">
        <v>151</v>
      </c>
      <c r="C30" s="37"/>
      <c r="D30" s="38" t="s">
        <v>152</v>
      </c>
      <c r="E30" s="38" t="s">
        <v>153</v>
      </c>
      <c r="F30" s="39" t="s">
        <v>154</v>
      </c>
      <c r="G30" s="40" t="n">
        <v>197</v>
      </c>
      <c r="H30" s="38" t="n">
        <v>9.5</v>
      </c>
      <c r="I30" s="38" t="s">
        <v>155</v>
      </c>
      <c r="J30" s="38" t="n">
        <v>44469</v>
      </c>
      <c r="K30" s="38" t="n">
        <v>0</v>
      </c>
      <c r="L30" s="41"/>
      <c r="M30" s="42" t="s">
        <v>156</v>
      </c>
      <c r="N30" s="43" t="s">
        <v>157</v>
      </c>
    </row>
    <row r="31" s="44" customFormat="true" ht="81.95" hidden="false" customHeight="true" outlineLevel="0" collapsed="false">
      <c r="A31" s="36" t="s">
        <v>158</v>
      </c>
      <c r="B31" s="37" t="s">
        <v>159</v>
      </c>
      <c r="C31" s="37"/>
      <c r="D31" s="38" t="s">
        <v>160</v>
      </c>
      <c r="E31" s="38" t="s">
        <v>161</v>
      </c>
      <c r="F31" s="39" t="s">
        <v>162</v>
      </c>
      <c r="G31" s="40" t="n">
        <v>200</v>
      </c>
      <c r="H31" s="38" t="n">
        <v>11.5</v>
      </c>
      <c r="I31" s="38" t="s">
        <v>163</v>
      </c>
      <c r="J31" s="38" t="n">
        <v>49500</v>
      </c>
      <c r="K31" s="38" t="n">
        <v>0</v>
      </c>
      <c r="L31" s="41"/>
      <c r="M31" s="42" t="s">
        <v>85</v>
      </c>
      <c r="N31" s="43" t="s">
        <v>164</v>
      </c>
    </row>
    <row r="32" s="44" customFormat="true" ht="81.95" hidden="false" customHeight="true" outlineLevel="0" collapsed="false">
      <c r="A32" s="36" t="s">
        <v>165</v>
      </c>
      <c r="B32" s="37" t="s">
        <v>166</v>
      </c>
      <c r="C32" s="37"/>
      <c r="D32" s="38" t="s">
        <v>167</v>
      </c>
      <c r="E32" s="38" t="s">
        <v>168</v>
      </c>
      <c r="F32" s="39" t="s">
        <v>169</v>
      </c>
      <c r="G32" s="40" t="n">
        <v>200</v>
      </c>
      <c r="H32" s="38" t="n">
        <v>7</v>
      </c>
      <c r="I32" s="38" t="s">
        <v>148</v>
      </c>
      <c r="J32" s="38" t="n">
        <v>0</v>
      </c>
      <c r="K32" s="38" t="n">
        <v>11000</v>
      </c>
      <c r="L32" s="41"/>
      <c r="M32" s="42" t="s">
        <v>170</v>
      </c>
      <c r="N32" s="43" t="s">
        <v>171</v>
      </c>
    </row>
    <row r="33" s="44" customFormat="true" ht="81.95" hidden="false" customHeight="true" outlineLevel="0" collapsed="false">
      <c r="A33" s="36" t="s">
        <v>172</v>
      </c>
      <c r="B33" s="37" t="s">
        <v>173</v>
      </c>
      <c r="C33" s="37"/>
      <c r="D33" s="38" t="s">
        <v>174</v>
      </c>
      <c r="E33" s="38" t="s">
        <v>175</v>
      </c>
      <c r="F33" s="39" t="s">
        <v>176</v>
      </c>
      <c r="G33" s="40" t="n">
        <v>190</v>
      </c>
      <c r="H33" s="38" t="n">
        <v>11.5</v>
      </c>
      <c r="I33" s="38" t="s">
        <v>163</v>
      </c>
      <c r="J33" s="38" t="n">
        <v>48000</v>
      </c>
      <c r="K33" s="38" t="n">
        <v>0</v>
      </c>
      <c r="L33" s="41"/>
      <c r="M33" s="42" t="n">
        <v>43143</v>
      </c>
      <c r="N33" s="43" t="s">
        <v>177</v>
      </c>
    </row>
    <row r="34" s="44" customFormat="true" ht="81.95" hidden="false" customHeight="true" outlineLevel="0" collapsed="false">
      <c r="A34" s="36" t="s">
        <v>178</v>
      </c>
      <c r="B34" s="37" t="s">
        <v>179</v>
      </c>
      <c r="C34" s="37"/>
      <c r="D34" s="38" t="s">
        <v>180</v>
      </c>
      <c r="E34" s="38" t="n">
        <v>18151</v>
      </c>
      <c r="F34" s="39" t="s">
        <v>181</v>
      </c>
      <c r="G34" s="40" t="n">
        <v>186</v>
      </c>
      <c r="H34" s="38" t="n">
        <v>10</v>
      </c>
      <c r="I34" s="38" t="s">
        <v>182</v>
      </c>
      <c r="J34" s="38" t="n">
        <v>26347</v>
      </c>
      <c r="K34" s="38" t="n">
        <v>0</v>
      </c>
      <c r="L34" s="41"/>
      <c r="M34" s="42" t="s">
        <v>70</v>
      </c>
      <c r="N34" s="43" t="s">
        <v>183</v>
      </c>
    </row>
    <row r="35" s="44" customFormat="true" ht="81.95" hidden="false" customHeight="true" outlineLevel="0" collapsed="false">
      <c r="A35" s="36" t="s">
        <v>184</v>
      </c>
      <c r="B35" s="37" t="s">
        <v>185</v>
      </c>
      <c r="C35" s="37"/>
      <c r="D35" s="38" t="s">
        <v>186</v>
      </c>
      <c r="E35" s="38" t="n">
        <v>130</v>
      </c>
      <c r="F35" s="39" t="s">
        <v>181</v>
      </c>
      <c r="G35" s="40" t="n">
        <v>200</v>
      </c>
      <c r="H35" s="38" t="n">
        <v>8.5</v>
      </c>
      <c r="I35" s="38" t="s">
        <v>187</v>
      </c>
      <c r="J35" s="38" t="n">
        <v>1000</v>
      </c>
      <c r="K35" s="38" t="n">
        <v>0</v>
      </c>
      <c r="L35" s="41"/>
      <c r="M35" s="42" t="s">
        <v>78</v>
      </c>
      <c r="N35" s="43" t="s">
        <v>188</v>
      </c>
    </row>
    <row r="36" s="44" customFormat="true" ht="81.95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193</v>
      </c>
      <c r="G36" s="40" t="n">
        <v>200</v>
      </c>
      <c r="H36" s="38" t="n">
        <v>9</v>
      </c>
      <c r="I36" s="38" t="s">
        <v>148</v>
      </c>
      <c r="J36" s="38" t="n">
        <v>215</v>
      </c>
      <c r="K36" s="38" t="n">
        <v>92</v>
      </c>
      <c r="L36" s="41"/>
      <c r="M36" s="42" t="s">
        <v>40</v>
      </c>
      <c r="N36" s="43" t="s">
        <v>188</v>
      </c>
    </row>
    <row r="37" s="44" customFormat="true" ht="81.95" hidden="false" customHeight="true" outlineLevel="0" collapsed="false">
      <c r="A37" s="36" t="s">
        <v>194</v>
      </c>
      <c r="B37" s="37" t="s">
        <v>195</v>
      </c>
      <c r="C37" s="37"/>
      <c r="D37" s="38" t="s">
        <v>196</v>
      </c>
      <c r="E37" s="38" t="s">
        <v>197</v>
      </c>
      <c r="F37" s="39" t="s">
        <v>198</v>
      </c>
      <c r="G37" s="40" t="n">
        <v>239</v>
      </c>
      <c r="H37" s="38" t="n">
        <v>9</v>
      </c>
      <c r="I37" s="38" t="s">
        <v>199</v>
      </c>
      <c r="J37" s="38" t="n">
        <v>177</v>
      </c>
      <c r="K37" s="38" t="n">
        <v>430</v>
      </c>
      <c r="L37" s="41"/>
      <c r="M37" s="42" t="s">
        <v>156</v>
      </c>
      <c r="N37" s="43" t="s">
        <v>200</v>
      </c>
    </row>
    <row r="38" s="44" customFormat="true" ht="81.95" hidden="false" customHeight="true" outlineLevel="0" collapsed="false">
      <c r="A38" s="36" t="s">
        <v>201</v>
      </c>
      <c r="B38" s="37" t="s">
        <v>202</v>
      </c>
      <c r="C38" s="37"/>
      <c r="D38" s="38" t="s">
        <v>203</v>
      </c>
      <c r="E38" s="38" t="s">
        <v>204</v>
      </c>
      <c r="F38" s="39" t="s">
        <v>198</v>
      </c>
      <c r="G38" s="40" t="n">
        <v>199.8</v>
      </c>
      <c r="H38" s="38" t="n">
        <v>8.5</v>
      </c>
      <c r="I38" s="38" t="s">
        <v>187</v>
      </c>
      <c r="J38" s="38" t="n">
        <v>200</v>
      </c>
      <c r="K38" s="38" t="n">
        <v>0</v>
      </c>
      <c r="L38" s="41"/>
      <c r="M38" s="42" t="s">
        <v>78</v>
      </c>
      <c r="N38" s="43" t="s">
        <v>188</v>
      </c>
    </row>
    <row r="39" s="44" customFormat="true" ht="81.95" hidden="false" customHeight="true" outlineLevel="0" collapsed="false">
      <c r="A39" s="36" t="s">
        <v>205</v>
      </c>
      <c r="B39" s="37" t="s">
        <v>206</v>
      </c>
      <c r="C39" s="37"/>
      <c r="D39" s="38" t="s">
        <v>207</v>
      </c>
      <c r="E39" s="38" t="s">
        <v>208</v>
      </c>
      <c r="F39" s="39" t="s">
        <v>45</v>
      </c>
      <c r="G39" s="40" t="n">
        <v>200</v>
      </c>
      <c r="H39" s="38" t="n">
        <v>9.1</v>
      </c>
      <c r="I39" s="38" t="s">
        <v>148</v>
      </c>
      <c r="J39" s="38" t="n">
        <v>320</v>
      </c>
      <c r="K39" s="38" t="n">
        <v>2</v>
      </c>
      <c r="L39" s="41"/>
      <c r="M39" s="42" t="s">
        <v>40</v>
      </c>
      <c r="N39" s="43" t="s">
        <v>188</v>
      </c>
    </row>
    <row r="40" s="44" customFormat="true" ht="81.95" hidden="false" customHeight="true" outlineLevel="0" collapsed="false">
      <c r="A40" s="36" t="s">
        <v>209</v>
      </c>
      <c r="B40" s="37" t="s">
        <v>210</v>
      </c>
      <c r="C40" s="37"/>
      <c r="D40" s="38" t="s">
        <v>211</v>
      </c>
      <c r="E40" s="38" t="s">
        <v>212</v>
      </c>
      <c r="F40" s="39" t="s">
        <v>51</v>
      </c>
      <c r="G40" s="40" t="n">
        <v>229.9</v>
      </c>
      <c r="H40" s="38" t="n">
        <v>9.9</v>
      </c>
      <c r="I40" s="38" t="s">
        <v>213</v>
      </c>
      <c r="J40" s="38" t="n">
        <v>885</v>
      </c>
      <c r="K40" s="38" t="n">
        <v>0</v>
      </c>
      <c r="L40" s="41"/>
      <c r="M40" s="42" t="s">
        <v>24</v>
      </c>
      <c r="N40" s="43" t="s">
        <v>188</v>
      </c>
    </row>
    <row r="41" s="44" customFormat="true" ht="81.95" hidden="false" customHeight="true" outlineLevel="0" collapsed="false">
      <c r="A41" s="36" t="s">
        <v>214</v>
      </c>
      <c r="B41" s="37" t="s">
        <v>215</v>
      </c>
      <c r="C41" s="37"/>
      <c r="D41" s="38" t="s">
        <v>216</v>
      </c>
      <c r="E41" s="38" t="s">
        <v>217</v>
      </c>
      <c r="F41" s="39" t="s">
        <v>51</v>
      </c>
      <c r="G41" s="40" t="n">
        <v>190</v>
      </c>
      <c r="H41" s="38" t="n">
        <v>10.5</v>
      </c>
      <c r="I41" s="38" t="s">
        <v>218</v>
      </c>
      <c r="J41" s="38" t="n">
        <v>16000</v>
      </c>
      <c r="K41" s="38" t="n">
        <v>0</v>
      </c>
      <c r="L41" s="41"/>
      <c r="M41" s="42" t="s">
        <v>219</v>
      </c>
      <c r="N41" s="43" t="s">
        <v>157</v>
      </c>
    </row>
    <row r="42" s="44" customFormat="true" ht="81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51</v>
      </c>
      <c r="G42" s="40" t="n">
        <v>190</v>
      </c>
      <c r="H42" s="38" t="n">
        <v>10.5</v>
      </c>
      <c r="I42" s="38" t="s">
        <v>224</v>
      </c>
      <c r="J42" s="38" t="n">
        <v>40000</v>
      </c>
      <c r="K42" s="38" t="n">
        <v>0</v>
      </c>
      <c r="L42" s="41"/>
      <c r="M42" s="42" t="s">
        <v>170</v>
      </c>
      <c r="N42" s="43" t="s">
        <v>157</v>
      </c>
    </row>
    <row r="43" s="44" customFormat="true" ht="81.95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s">
        <v>223</v>
      </c>
      <c r="F43" s="39" t="s">
        <v>84</v>
      </c>
      <c r="G43" s="40" t="n">
        <v>190</v>
      </c>
      <c r="H43" s="38" t="n">
        <v>10.5</v>
      </c>
      <c r="I43" s="38" t="s">
        <v>224</v>
      </c>
      <c r="J43" s="38" t="n">
        <v>27510</v>
      </c>
      <c r="K43" s="38" t="n">
        <v>0</v>
      </c>
      <c r="L43" s="41"/>
      <c r="M43" s="42" t="s">
        <v>170</v>
      </c>
      <c r="N43" s="43" t="s">
        <v>228</v>
      </c>
    </row>
    <row r="44" s="44" customFormat="true" ht="81.95" hidden="false" customHeight="true" outlineLevel="0" collapsed="false">
      <c r="A44" s="36" t="s">
        <v>229</v>
      </c>
      <c r="B44" s="37" t="s">
        <v>230</v>
      </c>
      <c r="C44" s="37"/>
      <c r="D44" s="38" t="s">
        <v>231</v>
      </c>
      <c r="E44" s="38" t="s">
        <v>232</v>
      </c>
      <c r="F44" s="39" t="s">
        <v>84</v>
      </c>
      <c r="G44" s="40" t="n">
        <v>200</v>
      </c>
      <c r="H44" s="38" t="n">
        <v>9.1</v>
      </c>
      <c r="I44" s="38" t="s">
        <v>148</v>
      </c>
      <c r="J44" s="38" t="n">
        <v>152</v>
      </c>
      <c r="K44" s="38" t="n">
        <v>0</v>
      </c>
      <c r="L44" s="41"/>
      <c r="M44" s="42" t="s">
        <v>40</v>
      </c>
      <c r="N44" s="43" t="s">
        <v>188</v>
      </c>
    </row>
    <row r="45" s="44" customFormat="true" ht="81.95" hidden="false" customHeight="true" outlineLevel="0" collapsed="false">
      <c r="A45" s="36" t="s">
        <v>233</v>
      </c>
      <c r="B45" s="37" t="s">
        <v>234</v>
      </c>
      <c r="C45" s="37"/>
      <c r="D45" s="38" t="s">
        <v>235</v>
      </c>
      <c r="E45" s="38" t="n">
        <v>45</v>
      </c>
      <c r="F45" s="39" t="s">
        <v>236</v>
      </c>
      <c r="G45" s="40" t="n">
        <v>180</v>
      </c>
      <c r="H45" s="38" t="n">
        <v>9</v>
      </c>
      <c r="I45" s="38" t="s">
        <v>148</v>
      </c>
      <c r="J45" s="38" t="n">
        <v>10000</v>
      </c>
      <c r="K45" s="38" t="n">
        <v>0</v>
      </c>
      <c r="L45" s="41"/>
      <c r="M45" s="42" t="s">
        <v>70</v>
      </c>
      <c r="N45" s="43" t="s">
        <v>237</v>
      </c>
    </row>
    <row r="46" s="44" customFormat="true" ht="81.95" hidden="false" customHeight="true" outlineLevel="0" collapsed="false">
      <c r="A46" s="60"/>
      <c r="B46" s="61"/>
      <c r="C46" s="46"/>
      <c r="D46" s="47"/>
      <c r="E46" s="47"/>
      <c r="F46" s="48"/>
      <c r="G46" s="49"/>
      <c r="H46" s="47"/>
      <c r="I46" s="47"/>
      <c r="J46" s="47"/>
      <c r="K46" s="47"/>
      <c r="L46" s="50"/>
      <c r="M46" s="51"/>
      <c r="N46" s="52"/>
    </row>
    <row r="47" s="59" customFormat="true" ht="81.95" hidden="false" customHeight="true" outlineLevel="0" collapsed="false">
      <c r="A47" s="62" t="s">
        <v>238</v>
      </c>
      <c r="B47" s="63"/>
      <c r="C47" s="64"/>
      <c r="D47" s="18"/>
      <c r="E47" s="18" t="s">
        <v>239</v>
      </c>
      <c r="F47" s="18"/>
      <c r="G47" s="65"/>
      <c r="H47" s="18"/>
      <c r="I47" s="18"/>
      <c r="J47" s="18"/>
      <c r="K47" s="20"/>
      <c r="L47" s="26"/>
      <c r="M47" s="26"/>
      <c r="N47" s="66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58"/>
    </row>
    <row r="48" s="26" customFormat="true" ht="81.95" hidden="false" customHeight="true" outlineLevel="0" collapsed="false">
      <c r="A48" s="27" t="s">
        <v>240</v>
      </c>
      <c r="B48" s="67" t="s">
        <v>6</v>
      </c>
      <c r="C48" s="67"/>
      <c r="D48" s="68" t="s">
        <v>137</v>
      </c>
      <c r="E48" s="29" t="s">
        <v>138</v>
      </c>
      <c r="F48" s="69" t="s">
        <v>139</v>
      </c>
      <c r="G48" s="70" t="s">
        <v>241</v>
      </c>
      <c r="H48" s="69" t="s">
        <v>11</v>
      </c>
      <c r="I48" s="69" t="s">
        <v>140</v>
      </c>
      <c r="J48" s="69" t="s">
        <v>242</v>
      </c>
      <c r="K48" s="29" t="s">
        <v>243</v>
      </c>
      <c r="L48" s="71" t="s">
        <v>141</v>
      </c>
      <c r="M48" s="72" t="s">
        <v>16</v>
      </c>
      <c r="N48" s="34" t="s">
        <v>17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</row>
    <row r="49" s="35" customFormat="true" ht="81.95" hidden="false" customHeight="true" outlineLevel="0" collapsed="false">
      <c r="A49" s="36" t="s">
        <v>244</v>
      </c>
      <c r="B49" s="74" t="s">
        <v>245</v>
      </c>
      <c r="C49" s="74"/>
      <c r="D49" s="75" t="s">
        <v>246</v>
      </c>
      <c r="E49" s="38" t="s">
        <v>247</v>
      </c>
      <c r="F49" s="76" t="s">
        <v>147</v>
      </c>
      <c r="G49" s="74" t="n">
        <v>89</v>
      </c>
      <c r="H49" s="75" t="n">
        <v>5.5</v>
      </c>
      <c r="I49" s="75" t="s">
        <v>248</v>
      </c>
      <c r="J49" s="75" t="n">
        <v>0</v>
      </c>
      <c r="K49" s="38" t="n">
        <v>1000</v>
      </c>
      <c r="L49" s="77"/>
      <c r="M49" s="42" t="s">
        <v>58</v>
      </c>
      <c r="N49" s="43" t="s">
        <v>249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</row>
    <row r="50" s="26" customFormat="true" ht="81.95" hidden="false" customHeight="true" outlineLevel="0" collapsed="false">
      <c r="A50" s="36" t="s">
        <v>250</v>
      </c>
      <c r="B50" s="78" t="s">
        <v>251</v>
      </c>
      <c r="C50" s="78"/>
      <c r="D50" s="75" t="s">
        <v>252</v>
      </c>
      <c r="E50" s="38" t="s">
        <v>253</v>
      </c>
      <c r="F50" s="76" t="s">
        <v>254</v>
      </c>
      <c r="G50" s="74" t="n">
        <v>250</v>
      </c>
      <c r="H50" s="75" t="n">
        <v>13.15</v>
      </c>
      <c r="I50" s="75" t="s">
        <v>255</v>
      </c>
      <c r="J50" s="75" t="n">
        <v>89850</v>
      </c>
      <c r="K50" s="38" t="n">
        <v>0</v>
      </c>
      <c r="L50" s="77"/>
      <c r="M50" s="79" t="s">
        <v>156</v>
      </c>
      <c r="N50" s="43" t="s">
        <v>256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</row>
    <row r="51" s="44" customFormat="true" ht="81.95" hidden="false" customHeight="true" outlineLevel="0" collapsed="false">
      <c r="A51" s="36" t="s">
        <v>257</v>
      </c>
      <c r="B51" s="37" t="s">
        <v>258</v>
      </c>
      <c r="C51" s="37"/>
      <c r="D51" s="38" t="s">
        <v>259</v>
      </c>
      <c r="E51" s="38" t="n">
        <v>120</v>
      </c>
      <c r="F51" s="39" t="s">
        <v>260</v>
      </c>
      <c r="G51" s="40" t="n">
        <v>228</v>
      </c>
      <c r="H51" s="38" t="n">
        <v>12.1</v>
      </c>
      <c r="I51" s="38" t="s">
        <v>255</v>
      </c>
      <c r="J51" s="38" t="n">
        <v>57582</v>
      </c>
      <c r="K51" s="38" t="n">
        <v>0</v>
      </c>
      <c r="L51" s="41"/>
      <c r="M51" s="42" t="s">
        <v>58</v>
      </c>
      <c r="N51" s="43" t="s">
        <v>261</v>
      </c>
    </row>
    <row r="52" s="35" customFormat="true" ht="81.95" hidden="false" customHeight="true" outlineLevel="0" collapsed="false">
      <c r="A52" s="36" t="s">
        <v>262</v>
      </c>
      <c r="B52" s="74" t="s">
        <v>263</v>
      </c>
      <c r="C52" s="74"/>
      <c r="D52" s="75" t="s">
        <v>264</v>
      </c>
      <c r="E52" s="38" t="n">
        <v>201809</v>
      </c>
      <c r="F52" s="76" t="s">
        <v>51</v>
      </c>
      <c r="G52" s="74" t="n">
        <v>183</v>
      </c>
      <c r="H52" s="75" t="n">
        <v>10</v>
      </c>
      <c r="I52" s="75" t="s">
        <v>265</v>
      </c>
      <c r="J52" s="75" t="n">
        <v>34458</v>
      </c>
      <c r="K52" s="38" t="n">
        <v>0</v>
      </c>
      <c r="L52" s="77"/>
      <c r="M52" s="42" t="s">
        <v>58</v>
      </c>
      <c r="N52" s="43" t="s">
        <v>266</v>
      </c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</row>
    <row r="53" s="35" customFormat="true" ht="81.95" hidden="false" customHeight="true" outlineLevel="0" collapsed="false">
      <c r="A53" s="36" t="s">
        <v>267</v>
      </c>
      <c r="B53" s="74" t="s">
        <v>268</v>
      </c>
      <c r="C53" s="74"/>
      <c r="D53" s="75" t="s">
        <v>269</v>
      </c>
      <c r="E53" s="38" t="s">
        <v>270</v>
      </c>
      <c r="F53" s="76" t="s">
        <v>271</v>
      </c>
      <c r="G53" s="74" t="n">
        <v>183</v>
      </c>
      <c r="H53" s="75" t="n">
        <v>10.9</v>
      </c>
      <c r="I53" s="75" t="s">
        <v>224</v>
      </c>
      <c r="J53" s="75" t="n">
        <v>29200</v>
      </c>
      <c r="K53" s="38" t="n">
        <v>0</v>
      </c>
      <c r="L53" s="77"/>
      <c r="M53" s="42" t="s">
        <v>24</v>
      </c>
      <c r="N53" s="43" t="s">
        <v>272</v>
      </c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</row>
    <row r="54" s="35" customFormat="true" ht="81.95" hidden="false" customHeight="true" outlineLevel="0" collapsed="false">
      <c r="A54" s="60"/>
      <c r="C54" s="80"/>
      <c r="D54" s="81"/>
      <c r="E54" s="82"/>
      <c r="F54" s="81"/>
      <c r="G54" s="80"/>
      <c r="H54" s="81"/>
      <c r="I54" s="81"/>
      <c r="J54" s="81"/>
      <c r="K54" s="82"/>
      <c r="L54" s="83"/>
      <c r="M54" s="84"/>
      <c r="N54" s="52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</row>
    <row r="55" s="90" customFormat="true" ht="81.95" hidden="false" customHeight="true" outlineLevel="0" collapsed="false">
      <c r="A55" s="62" t="s">
        <v>273</v>
      </c>
      <c r="B55" s="63"/>
      <c r="C55" s="64"/>
      <c r="D55" s="18"/>
      <c r="E55" s="85" t="s">
        <v>4</v>
      </c>
      <c r="F55" s="85"/>
      <c r="G55" s="86"/>
      <c r="H55" s="85"/>
      <c r="I55" s="85"/>
      <c r="J55" s="87"/>
      <c r="K55" s="88"/>
      <c r="L55" s="55"/>
      <c r="M55" s="55"/>
      <c r="N55" s="89"/>
    </row>
    <row r="56" s="26" customFormat="true" ht="81.95" hidden="false" customHeight="true" outlineLevel="0" collapsed="false">
      <c r="A56" s="27" t="s">
        <v>240</v>
      </c>
      <c r="B56" s="28" t="s">
        <v>6</v>
      </c>
      <c r="C56" s="28"/>
      <c r="D56" s="68" t="s">
        <v>137</v>
      </c>
      <c r="E56" s="29" t="s">
        <v>274</v>
      </c>
      <c r="F56" s="69" t="s">
        <v>139</v>
      </c>
      <c r="G56" s="70" t="s">
        <v>241</v>
      </c>
      <c r="H56" s="69" t="s">
        <v>11</v>
      </c>
      <c r="I56" s="69" t="s">
        <v>140</v>
      </c>
      <c r="J56" s="69" t="s">
        <v>242</v>
      </c>
      <c r="K56" s="29" t="s">
        <v>243</v>
      </c>
      <c r="L56" s="70" t="s">
        <v>141</v>
      </c>
      <c r="M56" s="91" t="s">
        <v>16</v>
      </c>
      <c r="N56" s="92" t="s">
        <v>17</v>
      </c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</row>
    <row r="57" s="101" customFormat="true" ht="81.75" hidden="false" customHeight="true" outlineLevel="0" collapsed="false">
      <c r="A57" s="93" t="s">
        <v>275</v>
      </c>
      <c r="B57" s="94" t="s">
        <v>276</v>
      </c>
      <c r="C57" s="94"/>
      <c r="D57" s="95" t="s">
        <v>277</v>
      </c>
      <c r="E57" s="96" t="s">
        <v>278</v>
      </c>
      <c r="F57" s="97" t="s">
        <v>260</v>
      </c>
      <c r="G57" s="98" t="n">
        <v>42</v>
      </c>
      <c r="H57" s="95" t="n">
        <v>4</v>
      </c>
      <c r="I57" s="95" t="s">
        <v>255</v>
      </c>
      <c r="J57" s="95" t="n">
        <v>0</v>
      </c>
      <c r="K57" s="96" t="n">
        <v>0</v>
      </c>
      <c r="L57" s="98"/>
      <c r="M57" s="99" t="s">
        <v>58</v>
      </c>
      <c r="N57" s="100" t="s">
        <v>279</v>
      </c>
    </row>
    <row r="58" s="101" customFormat="true" ht="81.75" hidden="false" customHeight="true" outlineLevel="0" collapsed="false">
      <c r="A58" s="93" t="s">
        <v>280</v>
      </c>
      <c r="B58" s="94" t="s">
        <v>281</v>
      </c>
      <c r="C58" s="94"/>
      <c r="D58" s="95" t="s">
        <v>282</v>
      </c>
      <c r="E58" s="96" t="n">
        <v>1</v>
      </c>
      <c r="F58" s="97" t="s">
        <v>283</v>
      </c>
      <c r="G58" s="98" t="n">
        <v>26</v>
      </c>
      <c r="H58" s="95" t="n">
        <v>4</v>
      </c>
      <c r="I58" s="95" t="s">
        <v>148</v>
      </c>
      <c r="J58" s="95" t="n">
        <v>0</v>
      </c>
      <c r="K58" s="96" t="n">
        <v>0</v>
      </c>
      <c r="L58" s="98"/>
      <c r="M58" s="99" t="s">
        <v>284</v>
      </c>
      <c r="N58" s="100" t="s">
        <v>285</v>
      </c>
    </row>
    <row r="59" s="110" customFormat="true" ht="81.95" hidden="false" customHeight="true" outlineLevel="0" collapsed="false">
      <c r="A59" s="102" t="s">
        <v>286</v>
      </c>
      <c r="B59" s="103"/>
      <c r="C59" s="103"/>
      <c r="D59" s="103"/>
      <c r="E59" s="103"/>
      <c r="F59" s="103"/>
      <c r="G59" s="104"/>
      <c r="H59" s="105"/>
      <c r="I59" s="105"/>
      <c r="J59" s="105"/>
      <c r="K59" s="106"/>
      <c r="L59" s="104"/>
      <c r="M59" s="107"/>
      <c r="N59" s="108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</row>
    <row r="60" s="111" customFormat="true" ht="81.75" hidden="false" customHeight="true" outlineLevel="0" collapsed="false">
      <c r="A60" s="102" t="s">
        <v>287</v>
      </c>
      <c r="N60" s="112"/>
    </row>
    <row r="61" s="111" customFormat="true" ht="81.95" hidden="false" customHeight="true" outlineLevel="0" collapsed="false">
      <c r="A61" s="102" t="s">
        <v>288</v>
      </c>
      <c r="N61" s="112"/>
    </row>
    <row r="62" s="111" customFormat="true" ht="81.95" hidden="false" customHeight="true" outlineLevel="0" collapsed="false">
      <c r="A62" s="102"/>
      <c r="N62" s="112"/>
    </row>
    <row r="63" s="115" customFormat="true" ht="81.75" hidden="false" customHeight="true" outlineLevel="0" collapsed="false">
      <c r="A63" s="113" t="s">
        <v>289</v>
      </c>
      <c r="B63" s="114"/>
      <c r="C63" s="114"/>
      <c r="N63" s="112"/>
      <c r="O63" s="111"/>
    </row>
    <row r="64" s="115" customFormat="true" ht="81.75" hidden="false" customHeight="true" outlineLevel="0" collapsed="false">
      <c r="A64" s="116" t="s">
        <v>290</v>
      </c>
      <c r="B64" s="114"/>
      <c r="C64" s="114"/>
      <c r="N64" s="112"/>
      <c r="O64" s="111"/>
    </row>
    <row r="65" s="115" customFormat="true" ht="81.75" hidden="false" customHeight="true" outlineLevel="0" collapsed="false">
      <c r="A65" s="116"/>
      <c r="B65" s="114"/>
      <c r="C65" s="114"/>
      <c r="N65" s="112"/>
      <c r="O65" s="111"/>
    </row>
    <row r="66" s="119" customFormat="true" ht="81.95" hidden="false" customHeight="true" outlineLevel="0" collapsed="false">
      <c r="A66" s="117" t="s">
        <v>291</v>
      </c>
      <c r="B66" s="118"/>
      <c r="C66" s="118"/>
      <c r="D66" s="118"/>
      <c r="N66" s="112"/>
      <c r="O66" s="111"/>
    </row>
    <row r="67" s="120" customFormat="true" ht="81.75" hidden="false" customHeight="true" outlineLevel="0" collapsed="false">
      <c r="A67" s="116" t="s">
        <v>292</v>
      </c>
      <c r="N67" s="112"/>
      <c r="O67" s="111"/>
    </row>
    <row r="68" s="120" customFormat="true" ht="81.75" hidden="false" customHeight="true" outlineLevel="0" collapsed="false">
      <c r="A68" s="116"/>
      <c r="N68" s="112"/>
      <c r="O68" s="111"/>
    </row>
    <row r="69" s="115" customFormat="true" ht="81.95" hidden="false" customHeight="true" outlineLevel="0" collapsed="false">
      <c r="A69" s="113" t="s">
        <v>293</v>
      </c>
      <c r="N69" s="112"/>
      <c r="O69" s="111"/>
    </row>
    <row r="70" s="120" customFormat="true" ht="81.95" hidden="false" customHeight="true" outlineLevel="0" collapsed="false">
      <c r="A70" s="116" t="s">
        <v>294</v>
      </c>
      <c r="N70" s="112"/>
      <c r="O70" s="111"/>
    </row>
    <row r="71" s="120" customFormat="true" ht="81.95" hidden="false" customHeight="true" outlineLevel="0" collapsed="false">
      <c r="A71" s="116" t="s">
        <v>295</v>
      </c>
      <c r="N71" s="112"/>
      <c r="O71" s="111"/>
    </row>
    <row r="72" s="120" customFormat="true" ht="81.75" hidden="false" customHeight="true" outlineLevel="0" collapsed="false">
      <c r="A72" s="116" t="s">
        <v>296</v>
      </c>
      <c r="N72" s="112"/>
      <c r="O72" s="111"/>
    </row>
    <row r="73" s="120" customFormat="true" ht="81.75" hidden="false" customHeight="true" outlineLevel="0" collapsed="false">
      <c r="A73" s="116" t="s">
        <v>297</v>
      </c>
      <c r="N73" s="112"/>
      <c r="O73" s="111"/>
    </row>
    <row r="74" s="120" customFormat="true" ht="81.75" hidden="false" customHeight="true" outlineLevel="0" collapsed="false">
      <c r="A74" s="116" t="s">
        <v>298</v>
      </c>
      <c r="N74" s="112"/>
      <c r="O74" s="111"/>
    </row>
    <row r="75" s="120" customFormat="true" ht="81.75" hidden="false" customHeight="true" outlineLevel="0" collapsed="false">
      <c r="A75" s="116" t="s">
        <v>299</v>
      </c>
      <c r="N75" s="112"/>
      <c r="O75" s="111"/>
    </row>
    <row r="76" s="120" customFormat="true" ht="81.75" hidden="false" customHeight="true" outlineLevel="0" collapsed="false">
      <c r="A76" s="116" t="s">
        <v>300</v>
      </c>
      <c r="N76" s="112"/>
      <c r="O76" s="111"/>
    </row>
    <row r="77" s="120" customFormat="true" ht="81.75" hidden="false" customHeight="true" outlineLevel="0" collapsed="false">
      <c r="A77" s="116" t="s">
        <v>301</v>
      </c>
      <c r="N77" s="112"/>
      <c r="O77" s="111"/>
    </row>
    <row r="78" s="120" customFormat="true" ht="81.75" hidden="false" customHeight="true" outlineLevel="0" collapsed="false">
      <c r="A78" s="116"/>
      <c r="N78" s="112"/>
      <c r="O78" s="111"/>
    </row>
    <row r="79" s="119" customFormat="true" ht="81.95" hidden="false" customHeight="true" outlineLevel="0" collapsed="false">
      <c r="A79" s="113" t="s">
        <v>302</v>
      </c>
      <c r="B79" s="114"/>
      <c r="C79" s="114"/>
      <c r="N79" s="112"/>
      <c r="O79" s="111"/>
    </row>
    <row r="80" s="120" customFormat="true" ht="81.95" hidden="false" customHeight="true" outlineLevel="0" collapsed="false">
      <c r="A80" s="116" t="s">
        <v>303</v>
      </c>
      <c r="N80" s="112"/>
      <c r="O80" s="111"/>
    </row>
    <row r="81" s="120" customFormat="true" ht="81.95" hidden="false" customHeight="true" outlineLevel="0" collapsed="false">
      <c r="A81" s="116"/>
      <c r="N81" s="112"/>
      <c r="O81" s="111"/>
    </row>
    <row r="82" s="114" customFormat="true" ht="81.95" hidden="false" customHeight="true" outlineLevel="0" collapsed="false">
      <c r="A82" s="121" t="s">
        <v>304</v>
      </c>
      <c r="B82" s="121"/>
      <c r="C82" s="121"/>
      <c r="N82" s="112"/>
      <c r="O82" s="111"/>
    </row>
    <row r="83" s="120" customFormat="true" ht="81.95" hidden="false" customHeight="true" outlineLevel="0" collapsed="false">
      <c r="A83" s="116" t="s">
        <v>305</v>
      </c>
      <c r="N83" s="112"/>
      <c r="O83" s="111"/>
    </row>
    <row r="84" s="120" customFormat="true" ht="81.95" hidden="false" customHeight="true" outlineLevel="0" collapsed="false">
      <c r="A84" s="116" t="s">
        <v>306</v>
      </c>
      <c r="N84" s="112"/>
      <c r="O84" s="111"/>
    </row>
    <row r="85" s="120" customFormat="true" ht="81.95" hidden="false" customHeight="true" outlineLevel="0" collapsed="false">
      <c r="A85" s="116" t="s">
        <v>307</v>
      </c>
      <c r="N85" s="112"/>
      <c r="O85" s="111"/>
    </row>
    <row r="86" s="114" customFormat="true" ht="81.95" hidden="false" customHeight="true" outlineLevel="0" collapsed="false">
      <c r="A86" s="121"/>
      <c r="B86" s="122"/>
      <c r="C86" s="122"/>
      <c r="N86" s="112"/>
      <c r="O86" s="111"/>
    </row>
    <row r="87" s="114" customFormat="true" ht="81.95" hidden="false" customHeight="true" outlineLevel="0" collapsed="false">
      <c r="A87" s="121"/>
      <c r="B87" s="122"/>
      <c r="C87" s="122"/>
      <c r="N87" s="112"/>
      <c r="O87" s="111"/>
    </row>
    <row r="88" s="126" customFormat="true" ht="81.95" hidden="false" customHeight="true" outlineLevel="0" collapsed="false">
      <c r="A88" s="123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5"/>
    </row>
    <row r="89" s="126" customFormat="true" ht="78" hidden="false" customHeight="true" outlineLevel="0" collapsed="false">
      <c r="A89" s="127"/>
    </row>
    <row r="90" s="126" customFormat="true" ht="78" hidden="false" customHeight="true" outlineLevel="0" collapsed="false">
      <c r="A90" s="127"/>
    </row>
    <row r="91" customFormat="false" ht="78" hidden="false" customHeight="true" outlineLevel="0" collapsed="false">
      <c r="A91" s="26"/>
      <c r="B91" s="128"/>
      <c r="C91" s="128"/>
      <c r="D91" s="128"/>
      <c r="E91" s="128"/>
      <c r="F91" s="128"/>
      <c r="G91" s="129"/>
      <c r="H91" s="128"/>
      <c r="I91" s="18"/>
      <c r="J91" s="128"/>
      <c r="K91" s="130"/>
      <c r="L91" s="128"/>
      <c r="M91" s="128"/>
      <c r="N91" s="10"/>
      <c r="Q91" s="9"/>
      <c r="R91" s="9"/>
    </row>
    <row r="92" customFormat="false" ht="78" hidden="false" customHeight="true" outlineLevel="0" collapsed="false">
      <c r="A92" s="26"/>
      <c r="B92" s="128"/>
      <c r="C92" s="128"/>
      <c r="D92" s="128"/>
      <c r="E92" s="128"/>
      <c r="F92" s="128"/>
      <c r="G92" s="129"/>
      <c r="H92" s="128"/>
      <c r="I92" s="18"/>
      <c r="J92" s="128"/>
      <c r="K92" s="130"/>
      <c r="L92" s="128"/>
      <c r="M92" s="128"/>
      <c r="N92" s="10"/>
      <c r="Q92" s="9"/>
      <c r="R92" s="9"/>
    </row>
    <row r="93" customFormat="false" ht="78" hidden="false" customHeight="true" outlineLevel="0" collapsed="false">
      <c r="A93" s="26"/>
      <c r="B93" s="128"/>
      <c r="C93" s="128"/>
      <c r="D93" s="128"/>
      <c r="E93" s="128"/>
      <c r="F93" s="128"/>
      <c r="G93" s="129"/>
      <c r="H93" s="128"/>
      <c r="I93" s="18"/>
      <c r="J93" s="128"/>
      <c r="K93" s="130"/>
      <c r="L93" s="128"/>
      <c r="M93" s="128"/>
      <c r="N93" s="10"/>
      <c r="Q93" s="9"/>
      <c r="R93" s="9"/>
    </row>
    <row r="94" customFormat="false" ht="78" hidden="false" customHeight="true" outlineLevel="0" collapsed="false">
      <c r="A94" s="26"/>
      <c r="B94" s="128"/>
      <c r="C94" s="128"/>
      <c r="D94" s="128"/>
      <c r="E94" s="128"/>
      <c r="F94" s="128"/>
      <c r="G94" s="129"/>
      <c r="H94" s="128"/>
      <c r="I94" s="18"/>
      <c r="J94" s="128"/>
      <c r="K94" s="130"/>
      <c r="L94" s="128"/>
      <c r="M94" s="128"/>
      <c r="N94" s="10"/>
      <c r="Q94" s="9"/>
      <c r="R94" s="9"/>
    </row>
    <row r="95" customFormat="false" ht="78" hidden="false" customHeight="true" outlineLevel="0" collapsed="false">
      <c r="A95" s="26"/>
      <c r="B95" s="128"/>
      <c r="C95" s="128"/>
      <c r="D95" s="128"/>
      <c r="E95" s="128"/>
      <c r="F95" s="128"/>
      <c r="G95" s="129"/>
      <c r="H95" s="128"/>
      <c r="I95" s="18"/>
      <c r="J95" s="128"/>
      <c r="K95" s="130"/>
      <c r="L95" s="128"/>
      <c r="M95" s="128"/>
      <c r="N95" s="10"/>
      <c r="Q95" s="9"/>
      <c r="R95" s="9"/>
    </row>
    <row r="96" customFormat="false" ht="78" hidden="false" customHeight="true" outlineLevel="0" collapsed="false">
      <c r="A96" s="26"/>
      <c r="B96" s="128"/>
      <c r="C96" s="128"/>
      <c r="D96" s="128"/>
      <c r="E96" s="128"/>
      <c r="F96" s="128"/>
      <c r="G96" s="129"/>
      <c r="H96" s="128"/>
      <c r="I96" s="18"/>
      <c r="J96" s="128"/>
      <c r="K96" s="130"/>
      <c r="L96" s="128"/>
      <c r="M96" s="128"/>
      <c r="N96" s="10"/>
      <c r="Q96" s="9"/>
      <c r="R96" s="9"/>
    </row>
    <row r="97" customFormat="false" ht="78" hidden="false" customHeight="true" outlineLevel="0" collapsed="false">
      <c r="A97" s="26"/>
      <c r="B97" s="128"/>
      <c r="C97" s="128"/>
      <c r="D97" s="128"/>
      <c r="E97" s="128"/>
      <c r="F97" s="128"/>
      <c r="G97" s="129"/>
      <c r="H97" s="128"/>
      <c r="I97" s="18"/>
      <c r="J97" s="128"/>
      <c r="K97" s="130"/>
      <c r="L97" s="128"/>
      <c r="M97" s="128"/>
      <c r="N97" s="10"/>
      <c r="Q97" s="9"/>
      <c r="R97" s="9"/>
    </row>
    <row r="98" customFormat="false" ht="78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78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78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8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8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8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8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8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8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8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8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8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8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8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8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8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8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8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8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8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8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8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8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8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8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8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8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8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8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8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8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8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8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8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8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8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8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8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8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8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8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8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8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8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8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8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8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8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8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8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8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8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8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8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8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8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8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8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8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8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8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8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8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8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8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8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8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8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8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8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8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8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8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8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8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8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8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8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8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8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8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8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8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8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8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8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8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8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8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8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8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8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8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8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8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8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8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8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8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8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8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8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8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8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8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8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8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8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8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8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8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8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8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8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8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8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8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8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8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8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8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8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8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8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8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8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8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8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8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8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8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8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8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8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8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8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8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8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8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8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8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8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8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8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8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8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8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8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8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8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8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8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8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8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8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8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8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8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8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8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8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8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8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8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8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8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8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8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8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8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8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8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8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8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8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8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8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8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8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8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8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8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8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8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8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8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8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8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8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8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8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8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8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8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8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8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8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8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8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8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8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8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8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8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8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8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8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8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8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8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8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8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8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8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8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8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8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8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8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8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8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8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8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8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8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8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8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8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8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8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8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8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8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8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8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8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8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8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8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8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8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8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8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8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8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8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8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8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8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8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8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8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8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8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8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8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8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8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8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8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8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8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8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8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8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8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8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8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8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8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8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8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8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8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8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8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8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8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8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8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8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8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8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8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8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8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8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8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8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8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8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8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8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8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8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8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8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8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8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8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8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8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8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8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8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8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8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8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8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8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8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8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8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8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8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8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8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8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8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8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8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8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8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8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8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8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8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8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8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8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8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8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8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8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8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8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8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8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8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8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8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8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8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8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8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8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8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8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8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8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8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8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8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8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8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8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8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8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8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8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8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8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8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8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8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8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8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8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8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8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8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8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8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8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8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8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8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8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8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8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8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8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8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8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8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8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8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8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8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8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8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8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8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8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8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8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8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8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8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8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8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8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8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8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8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8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8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8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8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8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8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8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8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8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8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8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8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8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8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8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78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78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78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78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78" hidden="false" customHeight="true" outlineLevel="0" collapsed="false">
      <c r="A522" s="26"/>
      <c r="B522" s="128"/>
      <c r="C522" s="128"/>
      <c r="D522" s="128"/>
      <c r="E522" s="128"/>
      <c r="G522" s="129"/>
      <c r="H522" s="128"/>
      <c r="I522" s="18"/>
      <c r="K522" s="130"/>
      <c r="L522" s="128"/>
      <c r="M522" s="128"/>
      <c r="N522" s="10"/>
      <c r="Q522" s="9"/>
      <c r="R522" s="9"/>
    </row>
    <row r="523" customFormat="false" ht="78" hidden="false" customHeight="true" outlineLevel="0" collapsed="false">
      <c r="A523" s="26"/>
      <c r="F523" s="18"/>
      <c r="K523" s="130"/>
      <c r="L523" s="128"/>
      <c r="M523" s="128"/>
      <c r="N523" s="10"/>
    </row>
    <row r="524" customFormat="false" ht="78" hidden="false" customHeight="true" outlineLevel="0" collapsed="false">
      <c r="A524" s="26"/>
      <c r="B524" s="9"/>
      <c r="C524" s="9"/>
      <c r="D524" s="9"/>
      <c r="E524" s="9"/>
      <c r="G524" s="9"/>
      <c r="H524" s="9"/>
      <c r="I524" s="9"/>
      <c r="J524" s="9"/>
      <c r="M524" s="128"/>
      <c r="N524" s="10"/>
    </row>
  </sheetData>
  <mergeCells count="4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A82:C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15T06:58:17Z</cp:lastPrinted>
  <dcterms:modified xsi:type="dcterms:W3CDTF">2019-01-15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